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22641509434</v>
      </c>
      <c r="C8" s="22" t="n">
        <v>22.2</v>
      </c>
      <c r="D8" s="23" t="n">
        <v>23.1</v>
      </c>
      <c r="E8" s="22" t="n">
        <v>15.9</v>
      </c>
      <c r="F8" s="24" t="n">
        <v>17</v>
      </c>
      <c r="G8" s="25" t="n">
        <f aca="false">E8-F8</f>
        <v>-1.1</v>
      </c>
      <c r="H8" s="22" t="n">
        <v>21.2</v>
      </c>
      <c r="I8" s="25" t="n">
        <v>0</v>
      </c>
      <c r="J8" s="22" t="n">
        <v>21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72868217054</v>
      </c>
      <c r="C9" s="28" t="n">
        <v>14.638</v>
      </c>
      <c r="D9" s="29" t="n">
        <v>14.092</v>
      </c>
      <c r="E9" s="28" t="n">
        <v>12.9</v>
      </c>
      <c r="F9" s="30" t="n">
        <v>12.5</v>
      </c>
      <c r="G9" s="25" t="n">
        <f aca="false">E9-F9</f>
        <v>0.4</v>
      </c>
      <c r="H9" s="28" t="n">
        <v>12.149</v>
      </c>
      <c r="I9" s="31" t="n">
        <v>0</v>
      </c>
      <c r="J9" s="28" t="n">
        <v>11.69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82266009852</v>
      </c>
      <c r="C10" s="28" t="n">
        <v>38.201</v>
      </c>
      <c r="D10" s="29" t="n">
        <v>35.865</v>
      </c>
      <c r="E10" s="28" t="n">
        <v>20.3</v>
      </c>
      <c r="F10" s="30" t="n">
        <v>19.5</v>
      </c>
      <c r="G10" s="25" t="n">
        <f aca="false">E10-F10</f>
        <v>0.800000000000001</v>
      </c>
      <c r="H10" s="28" t="n">
        <v>38.965</v>
      </c>
      <c r="I10" s="31" t="n">
        <v>0</v>
      </c>
      <c r="J10" s="28" t="n">
        <v>36.58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31.768953068592</v>
      </c>
      <c r="C11" s="28" t="n">
        <v>17.5</v>
      </c>
      <c r="D11" s="29" t="n">
        <v>16</v>
      </c>
      <c r="E11" s="28" t="n">
        <v>27.7</v>
      </c>
      <c r="F11" s="30" t="n">
        <v>23.1</v>
      </c>
      <c r="G11" s="25" t="n">
        <f aca="false">E11-F11</f>
        <v>4.6</v>
      </c>
      <c r="H11" s="28" t="n">
        <v>16.7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67010309278</v>
      </c>
      <c r="C13" s="28" t="n">
        <v>45.7</v>
      </c>
      <c r="D13" s="29" t="n">
        <v>43.6</v>
      </c>
      <c r="E13" s="28" t="n">
        <v>19.4</v>
      </c>
      <c r="F13" s="30" t="n">
        <v>19.6</v>
      </c>
      <c r="G13" s="25" t="n">
        <f aca="false">E13-F13</f>
        <v>-0.200000000000003</v>
      </c>
      <c r="H13" s="28" t="n">
        <v>48.9</v>
      </c>
      <c r="I13" s="31" t="n">
        <v>0</v>
      </c>
      <c r="J13" s="28" t="n">
        <v>46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3.75690607735</v>
      </c>
      <c r="C14" s="28" t="n">
        <v>49.3</v>
      </c>
      <c r="D14" s="29" t="n">
        <v>48.6</v>
      </c>
      <c r="E14" s="28" t="n">
        <v>18.1</v>
      </c>
      <c r="F14" s="30" t="n">
        <v>18.3</v>
      </c>
      <c r="G14" s="25" t="n">
        <f aca="false">E14-F14</f>
        <v>-0.199999999999999</v>
      </c>
      <c r="H14" s="28" t="n">
        <v>42</v>
      </c>
      <c r="I14" s="31" t="n">
        <v>0</v>
      </c>
      <c r="J14" s="28" t="n">
        <v>46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0</v>
      </c>
      <c r="C15" s="28" t="n">
        <v>11.2</v>
      </c>
      <c r="D15" s="29" t="n">
        <v>12.6</v>
      </c>
      <c r="E15" s="28" t="n">
        <v>14</v>
      </c>
      <c r="F15" s="30" t="n">
        <v>15.4</v>
      </c>
      <c r="G15" s="25" t="n">
        <f aca="false">E15-F15</f>
        <v>-1.4</v>
      </c>
      <c r="H15" s="28" t="n">
        <v>10.9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99.09502262443</v>
      </c>
      <c r="C16" s="28" t="n">
        <v>159.1</v>
      </c>
      <c r="D16" s="29" t="n">
        <v>146.3</v>
      </c>
      <c r="E16" s="28" t="n">
        <v>22.1</v>
      </c>
      <c r="F16" s="30" t="n">
        <v>21.2</v>
      </c>
      <c r="G16" s="25" t="n">
        <f aca="false">E16-F16</f>
        <v>0.900000000000002</v>
      </c>
      <c r="H16" s="28" t="n">
        <v>173.1</v>
      </c>
      <c r="I16" s="31" t="n">
        <v>0</v>
      </c>
      <c r="J16" s="28" t="n">
        <v>162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09009009009</v>
      </c>
      <c r="C19" s="28" t="n">
        <v>12.1</v>
      </c>
      <c r="D19" s="29" t="n">
        <v>10.6</v>
      </c>
      <c r="E19" s="28" t="n">
        <v>11.1</v>
      </c>
      <c r="F19" s="30" t="n">
        <v>9.7</v>
      </c>
      <c r="G19" s="25" t="n">
        <f aca="false">E19-F19</f>
        <v>1.4</v>
      </c>
      <c r="H19" s="28" t="n">
        <v>11.2</v>
      </c>
      <c r="I19" s="31" t="n">
        <v>0</v>
      </c>
      <c r="J19" s="28" t="n">
        <v>9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05.26315789474</v>
      </c>
      <c r="C20" s="28" t="n">
        <v>85.6</v>
      </c>
      <c r="D20" s="29" t="n">
        <v>83.9</v>
      </c>
      <c r="E20" s="28" t="n">
        <v>19</v>
      </c>
      <c r="F20" s="30" t="n">
        <v>19</v>
      </c>
      <c r="G20" s="25" t="n">
        <f aca="false">E20-F20</f>
        <v>0</v>
      </c>
      <c r="H20" s="28" t="n">
        <v>87.6</v>
      </c>
      <c r="I20" s="31" t="n">
        <v>0</v>
      </c>
      <c r="J20" s="28" t="n">
        <v>86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9.37853107345</v>
      </c>
      <c r="C21" s="28" t="n">
        <v>60.7</v>
      </c>
      <c r="D21" s="29" t="n">
        <v>59.9</v>
      </c>
      <c r="E21" s="28" t="n">
        <v>17.7</v>
      </c>
      <c r="F21" s="30" t="n">
        <v>17.7</v>
      </c>
      <c r="G21" s="25" t="n">
        <f aca="false">E21-F21</f>
        <v>0</v>
      </c>
      <c r="H21" s="28" t="n">
        <v>57.8</v>
      </c>
      <c r="I21" s="31" t="n">
        <v>0</v>
      </c>
      <c r="J21" s="28" t="n">
        <v>57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79.03225806452</v>
      </c>
      <c r="C22" s="28" t="n">
        <v>195.4</v>
      </c>
      <c r="D22" s="29" t="n">
        <v>187.3</v>
      </c>
      <c r="E22" s="28" t="n">
        <v>24.8</v>
      </c>
      <c r="F22" s="30" t="n">
        <v>24.7</v>
      </c>
      <c r="G22" s="25" t="n">
        <f aca="false">E22-F22</f>
        <v>0.100000000000001</v>
      </c>
      <c r="H22" s="28" t="n">
        <v>198.1</v>
      </c>
      <c r="I22" s="31" t="n">
        <v>0</v>
      </c>
      <c r="J22" s="28" t="n">
        <v>198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</v>
      </c>
      <c r="C24" s="28" t="n">
        <v>3.9</v>
      </c>
      <c r="D24" s="29" t="n">
        <v>4.1</v>
      </c>
      <c r="E24" s="28" t="n">
        <v>10</v>
      </c>
      <c r="F24" s="30" t="n">
        <v>10.3</v>
      </c>
      <c r="G24" s="25" t="n">
        <f aca="false">E24-F24</f>
        <v>-0.300000000000001</v>
      </c>
      <c r="H24" s="28" t="n">
        <v>2.6</v>
      </c>
      <c r="I24" s="31" t="n">
        <v>0</v>
      </c>
      <c r="J24" s="28" t="n">
        <v>2.6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08108108108</v>
      </c>
      <c r="C25" s="28" t="n">
        <v>60.4</v>
      </c>
      <c r="D25" s="29" t="n">
        <v>57.2</v>
      </c>
      <c r="E25" s="28" t="n">
        <v>14.8</v>
      </c>
      <c r="F25" s="30" t="n">
        <v>14.1</v>
      </c>
      <c r="G25" s="25" t="n">
        <f aca="false">E25-F25</f>
        <v>0.700000000000001</v>
      </c>
      <c r="H25" s="28" t="n">
        <v>60.7</v>
      </c>
      <c r="I25" s="31" t="n">
        <v>4.4</v>
      </c>
      <c r="J25" s="28" t="n">
        <v>57.2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6</v>
      </c>
      <c r="D27" s="29" t="n">
        <v>2.4</v>
      </c>
      <c r="E27" s="28" t="n">
        <v>11.7</v>
      </c>
      <c r="F27" s="30" t="n">
        <v>10.6</v>
      </c>
      <c r="G27" s="25" t="n">
        <f aca="false">E27-F27</f>
        <v>1.1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0</v>
      </c>
      <c r="C28" s="28" t="n">
        <v>50.4</v>
      </c>
      <c r="D28" s="29" t="n">
        <v>47</v>
      </c>
      <c r="E28" s="28" t="n">
        <v>22.4</v>
      </c>
      <c r="F28" s="30" t="n">
        <v>22.6</v>
      </c>
      <c r="G28" s="25" t="n">
        <f aca="false">E28-F28</f>
        <v>-0.200000000000003</v>
      </c>
      <c r="H28" s="28" t="n">
        <v>51.4</v>
      </c>
      <c r="I28" s="31" t="n">
        <v>0</v>
      </c>
      <c r="J28" s="28" t="n">
        <v>48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47058823529</v>
      </c>
      <c r="C30" s="28" t="n">
        <v>31.781</v>
      </c>
      <c r="D30" s="29" t="n">
        <v>30.879</v>
      </c>
      <c r="E30" s="28" t="n">
        <v>17</v>
      </c>
      <c r="F30" s="30" t="n">
        <v>15.1</v>
      </c>
      <c r="G30" s="25" t="n">
        <f aca="false">E30-F30</f>
        <v>1.9</v>
      </c>
      <c r="H30" s="28" t="n">
        <v>31.236</v>
      </c>
      <c r="I30" s="31" t="n">
        <v>0</v>
      </c>
      <c r="J30" s="28" t="n">
        <v>29.8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6.3</v>
      </c>
      <c r="G31" s="25" t="n">
        <f aca="false">E31-F31</f>
        <v>-0.600000000000001</v>
      </c>
      <c r="H31" s="28" t="n">
        <v>1.6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4.54545454546</v>
      </c>
      <c r="C33" s="28" t="n">
        <v>135.4</v>
      </c>
      <c r="D33" s="29" t="n">
        <v>127.4</v>
      </c>
      <c r="E33" s="28" t="n">
        <v>22</v>
      </c>
      <c r="F33" s="30" t="n">
        <v>21.9</v>
      </c>
      <c r="G33" s="25" t="n">
        <f aca="false">E33-F33</f>
        <v>0.100000000000001</v>
      </c>
      <c r="H33" s="28" t="n">
        <v>138.9</v>
      </c>
      <c r="I33" s="31" t="n">
        <v>0</v>
      </c>
      <c r="J33" s="28" t="n">
        <v>131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42.43902439024</v>
      </c>
      <c r="C34" s="28" t="n">
        <v>78.77</v>
      </c>
      <c r="D34" s="29" t="n">
        <v>74.84</v>
      </c>
      <c r="E34" s="28" t="n">
        <v>20.5</v>
      </c>
      <c r="F34" s="30" t="n">
        <v>21.2</v>
      </c>
      <c r="G34" s="25" t="n">
        <f aca="false">E34-F34</f>
        <v>-0.699999999999999</v>
      </c>
      <c r="H34" s="28" t="n">
        <v>82.05</v>
      </c>
      <c r="I34" s="31" t="n">
        <v>0</v>
      </c>
      <c r="J34" s="28" t="n">
        <v>78.1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26315789474</v>
      </c>
      <c r="C35" s="28" t="n">
        <v>59.95</v>
      </c>
      <c r="D35" s="29" t="n">
        <v>58.926</v>
      </c>
      <c r="E35" s="28" t="n">
        <v>19</v>
      </c>
      <c r="F35" s="30" t="n">
        <v>18.7</v>
      </c>
      <c r="G35" s="25" t="n">
        <f aca="false">E35-F35</f>
        <v>0.300000000000001</v>
      </c>
      <c r="H35" s="28" t="n">
        <v>63.36</v>
      </c>
      <c r="I35" s="31" t="n">
        <v>0</v>
      </c>
      <c r="J35" s="28" t="n">
        <v>62.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1</v>
      </c>
      <c r="E36" s="28" t="n">
        <v>12.4</v>
      </c>
      <c r="F36" s="30" t="n">
        <v>9</v>
      </c>
      <c r="G36" s="25" t="n">
        <f aca="false">E36-F36</f>
        <v>3.4</v>
      </c>
      <c r="H36" s="28" t="n">
        <v>2.4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8.395061728395</v>
      </c>
      <c r="C37" s="28" t="n">
        <v>11.8</v>
      </c>
      <c r="D37" s="29" t="n">
        <v>11.8</v>
      </c>
      <c r="E37" s="28" t="n">
        <v>16.2</v>
      </c>
      <c r="F37" s="30" t="n">
        <v>15</v>
      </c>
      <c r="G37" s="25" t="n">
        <f aca="false">E37-F37</f>
        <v>1.2</v>
      </c>
      <c r="H37" s="28" t="n">
        <v>10.9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8.131868131868</v>
      </c>
      <c r="C38" s="28" t="n">
        <v>7.9</v>
      </c>
      <c r="D38" s="29" t="n">
        <v>9.8</v>
      </c>
      <c r="E38" s="28" t="n">
        <v>9.1</v>
      </c>
      <c r="F38" s="30" t="n">
        <v>11.1</v>
      </c>
      <c r="G38" s="25" t="n">
        <f aca="false">E38-F38</f>
        <v>-2</v>
      </c>
      <c r="H38" s="28" t="n">
        <v>6.5</v>
      </c>
      <c r="I38" s="31" t="n">
        <v>0</v>
      </c>
      <c r="J38" s="28" t="n">
        <v>7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4.37810945274</v>
      </c>
      <c r="C39" s="28" t="n">
        <v>46.72</v>
      </c>
      <c r="D39" s="29" t="n">
        <v>43.53</v>
      </c>
      <c r="E39" s="28" t="n">
        <v>20.1</v>
      </c>
      <c r="F39" s="30" t="n">
        <v>19.3</v>
      </c>
      <c r="G39" s="25" t="n">
        <f aca="false">E39-F39</f>
        <v>0.800000000000001</v>
      </c>
      <c r="H39" s="28" t="n">
        <v>52.9</v>
      </c>
      <c r="I39" s="31" t="n">
        <v>0</v>
      </c>
      <c r="J39" s="28" t="n">
        <v>46.7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5.71428571429</v>
      </c>
      <c r="C41" s="28" t="n">
        <v>75</v>
      </c>
      <c r="D41" s="29" t="n">
        <v>72.2</v>
      </c>
      <c r="E41" s="28" t="n">
        <v>17.5</v>
      </c>
      <c r="F41" s="30" t="n">
        <v>17.6</v>
      </c>
      <c r="G41" s="25" t="n">
        <f aca="false">E41-F41</f>
        <v>-0.100000000000001</v>
      </c>
      <c r="H41" s="28" t="n">
        <v>70.8</v>
      </c>
      <c r="I41" s="31" t="n">
        <v>0</v>
      </c>
      <c r="J41" s="28" t="n">
        <v>6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7.00483091787</v>
      </c>
      <c r="C42" s="28" t="n">
        <v>75.7</v>
      </c>
      <c r="D42" s="29" t="n">
        <v>58.4</v>
      </c>
      <c r="E42" s="28" t="n">
        <v>20.7</v>
      </c>
      <c r="F42" s="30" t="n">
        <v>18.9</v>
      </c>
      <c r="G42" s="25" t="n">
        <f aca="false">E42-F42</f>
        <v>1.8</v>
      </c>
      <c r="H42" s="28" t="n">
        <v>76.2</v>
      </c>
      <c r="I42" s="31" t="n">
        <v>0.2</v>
      </c>
      <c r="J42" s="28" t="n">
        <v>58.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7.777777777778</v>
      </c>
      <c r="C43" s="28" t="n">
        <v>5.7</v>
      </c>
      <c r="D43" s="29" t="n">
        <v>5.8</v>
      </c>
      <c r="E43" s="28" t="n">
        <v>10.8</v>
      </c>
      <c r="F43" s="30" t="n">
        <v>10.7</v>
      </c>
      <c r="G43" s="25" t="n">
        <f aca="false">E43-F43</f>
        <v>0.100000000000001</v>
      </c>
      <c r="H43" s="28" t="n">
        <v>5.6</v>
      </c>
      <c r="I43" s="31" t="n">
        <v>0</v>
      </c>
      <c r="J43" s="28" t="n">
        <v>5.7</v>
      </c>
      <c r="K43" s="31" t="n">
        <v>0</v>
      </c>
      <c r="L43" s="32" t="n">
        <v>1.6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</v>
      </c>
      <c r="C44" s="28" t="n">
        <v>24.5</v>
      </c>
      <c r="D44" s="29" t="n">
        <v>24.3</v>
      </c>
      <c r="E44" s="28" t="n">
        <v>20</v>
      </c>
      <c r="F44" s="30" t="n">
        <v>20.3</v>
      </c>
      <c r="G44" s="25" t="n">
        <f aca="false">E44-F44</f>
        <v>-0.300000000000001</v>
      </c>
      <c r="H44" s="28" t="n">
        <v>25.6</v>
      </c>
      <c r="I44" s="31" t="n">
        <v>0</v>
      </c>
      <c r="J44" s="28" t="n">
        <v>24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0.86294416244</v>
      </c>
      <c r="C45" s="28" t="n">
        <v>78.62</v>
      </c>
      <c r="D45" s="29" t="n">
        <v>77.255</v>
      </c>
      <c r="E45" s="28" t="n">
        <v>19.7</v>
      </c>
      <c r="F45" s="30" t="n">
        <v>19.2</v>
      </c>
      <c r="G45" s="25" t="n">
        <f aca="false">E45-F45</f>
        <v>0.5</v>
      </c>
      <c r="H45" s="28" t="n">
        <v>72.239</v>
      </c>
      <c r="I45" s="31" t="n">
        <v>0.132</v>
      </c>
      <c r="J45" s="28" t="n">
        <v>69.553</v>
      </c>
      <c r="K45" s="31" t="n">
        <v>0.60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61904761905</v>
      </c>
      <c r="C46" s="28" t="n">
        <v>51.2</v>
      </c>
      <c r="D46" s="29" t="n">
        <v>47</v>
      </c>
      <c r="E46" s="28" t="n">
        <v>16.8</v>
      </c>
      <c r="F46" s="30" t="n">
        <v>15.5</v>
      </c>
      <c r="G46" s="25" t="n">
        <f aca="false">E46-F46</f>
        <v>1.3</v>
      </c>
      <c r="H46" s="28" t="n">
        <v>50.5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980891719745</v>
      </c>
      <c r="C47" s="28" t="n">
        <v>13.8</v>
      </c>
      <c r="D47" s="29" t="n">
        <v>12.3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3.62068965517</v>
      </c>
      <c r="C48" s="28" t="n">
        <v>37.9</v>
      </c>
      <c r="D48" s="29" t="n">
        <v>35.2</v>
      </c>
      <c r="E48" s="28" t="n">
        <v>23.2</v>
      </c>
      <c r="F48" s="30" t="n">
        <v>20.5</v>
      </c>
      <c r="G48" s="25" t="n">
        <f aca="false">E48-F48</f>
        <v>2.7</v>
      </c>
      <c r="H48" s="28" t="n">
        <v>40.4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8</v>
      </c>
      <c r="D49" s="29" t="n">
        <v>4.2</v>
      </c>
      <c r="E49" s="28" t="n">
        <v>22.4</v>
      </c>
      <c r="F49" s="30" t="n">
        <v>20</v>
      </c>
      <c r="G49" s="25" t="n">
        <f aca="false">E49-F49</f>
        <v>2.4</v>
      </c>
      <c r="H49" s="28" t="n">
        <v>4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8.60869565217</v>
      </c>
      <c r="C50" s="40" t="n">
        <v>70.808</v>
      </c>
      <c r="D50" s="41" t="n">
        <v>65.209</v>
      </c>
      <c r="E50" s="40" t="n">
        <v>23</v>
      </c>
      <c r="F50" s="42" t="n">
        <v>20.5</v>
      </c>
      <c r="G50" s="43" t="n">
        <f aca="false">E50-F50</f>
        <v>2.5</v>
      </c>
      <c r="H50" s="40" t="n">
        <v>61.246</v>
      </c>
      <c r="I50" s="44" t="n">
        <v>0</v>
      </c>
      <c r="J50" s="40" t="n">
        <v>52.87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5.588</v>
      </c>
      <c r="D51" s="49" t="n">
        <f aca="false">SUM(D8:D50)</f>
        <v>1559.696</v>
      </c>
      <c r="E51" s="50" t="n">
        <f aca="false">C51/82.9</f>
        <v>19.850277442702</v>
      </c>
      <c r="F51" s="51" t="n">
        <v>19</v>
      </c>
      <c r="G51" s="48" t="n">
        <f aca="false">E51-F51</f>
        <v>0.850277442702048</v>
      </c>
      <c r="H51" s="50" t="n">
        <f aca="false">SUM(H8:H50)</f>
        <v>1645.405</v>
      </c>
      <c r="I51" s="48" t="n">
        <f aca="false">SUM(I8:I50)</f>
        <v>4.832</v>
      </c>
      <c r="J51" s="50" t="n">
        <f aca="false">SUM(J8:J50)</f>
        <v>1564.372</v>
      </c>
      <c r="K51" s="48" t="n">
        <f aca="false">SUM(K8:K50)</f>
        <v>5.604</v>
      </c>
      <c r="L51" s="52" t="n">
        <f aca="false">L8+L13+L14+L9+L10+L11+L12+L15+L16+L17+L19+L20+L21+L22+L23+L24+L25+L26+L27+L28+L30+L31+L32+L33+L34+L35+L36+L37+L38+L39+L41+L42+L43+L44+L45+L46+L47+L48+L49</f>
        <v>12.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27T08:10:44Z</dcterms:modified>
  <cp:revision>0</cp:revision>
  <dc:subject/>
  <dc:title/>
</cp:coreProperties>
</file>